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Расходы бюджета по муниципальным программам и непрограммным направлениям на очередной 2024 финансовый год и плановый период 2025 и 2026 годы в сравнении с ожидаемым исполнением 2023 года</t>
  </si>
  <si>
    <t xml:space="preserve">Наименования</t>
  </si>
  <si>
    <t xml:space="preserve">2023 год</t>
  </si>
  <si>
    <t xml:space="preserve">ожидаемое исполнение 2023 год</t>
  </si>
  <si>
    <t xml:space="preserve">% исполнения 2023 год</t>
  </si>
  <si>
    <t xml:space="preserve">Сумма (тыс. руб.)</t>
  </si>
  <si>
    <t xml:space="preserve"> 2024 год</t>
  </si>
  <si>
    <t xml:space="preserve">2025 год</t>
  </si>
  <si>
    <t xml:space="preserve"> 2026 год</t>
  </si>
  <si>
    <t xml:space="preserve">Муниципальная программа "Здравоохранение"</t>
  </si>
  <si>
    <t xml:space="preserve">Подпрограмма "Финансовое обеспечение системы организации медицинской помощи"</t>
  </si>
  <si>
    <t xml:space="preserve">Муниципальная программа «Культура»</t>
  </si>
  <si>
    <t xml:space="preserve">Подпрограмма "Развитие библиотечного дела"</t>
  </si>
  <si>
    <t xml:space="preserve">Подпрограмма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"Укрепление материально-технической базы муниципальных учреждений культуры"</t>
  </si>
  <si>
    <t xml:space="preserve">Подпрограмма "Развитие образования в сфере культуры"</t>
  </si>
  <si>
    <t xml:space="preserve">Муниципальная программа "Образование"</t>
  </si>
  <si>
    <t xml:space="preserve">Подпрограмма "Общее образование"</t>
  </si>
  <si>
    <t xml:space="preserve">Подпрограмма "Дополнительное образование, воспитание и психолого-социальное сопровождение детей"</t>
  </si>
  <si>
    <t xml:space="preserve">Муниципальная программа "Социальная защита населения"</t>
  </si>
  <si>
    <t xml:space="preserve">Подпрограмма "Социальная поддержка граждан"</t>
  </si>
  <si>
    <t xml:space="preserve">Подпрограмма " Развитие системы отдыха и оздоровления детей"</t>
  </si>
  <si>
    <t xml:space="preserve">Обеспечивающая подпрограмма</t>
  </si>
  <si>
    <t xml:space="preserve">Подпрограмма "Развитие и поддержка социально ориентированных некоммерческих организаций"</t>
  </si>
  <si>
    <t xml:space="preserve">Муниципальная программа "Спорт"</t>
  </si>
  <si>
    <t xml:space="preserve">Подпрограмма "Развитие физической культуры и спорта"</t>
  </si>
  <si>
    <t xml:space="preserve">Подпрограмма "Подготовка спортивного резерва"</t>
  </si>
  <si>
    <t xml:space="preserve">Муниципальная программа "Развитие сельского хозяйства"</t>
  </si>
  <si>
    <t xml:space="preserve">Подпрограмма "Обеспечение эпизоотического и ветеринарно-санитарного благополучия и развитие государственной ветеринарной службы"</t>
  </si>
  <si>
    <t xml:space="preserve">Муниципальная программа "Экология и окружающая среда"</t>
  </si>
  <si>
    <t xml:space="preserve">Подпрограмма "Охрана окружающей среды"</t>
  </si>
  <si>
    <t xml:space="preserve">Подпрограмма "Развитие водохозяйственного комплекса"</t>
  </si>
  <si>
    <t xml:space="preserve">Подпрограмма "Развитие лесного хозяйства"</t>
  </si>
  <si>
    <t xml:space="preserve">Подпрограмма "Ликвидация накопленного вреда окружающей среде"</t>
  </si>
  <si>
    <t xml:space="preserve">Муниципальная программа «Безопасность и обеспечение безопасности жизнедеятельности населения»</t>
  </si>
  <si>
    <t xml:space="preserve">Подпрограмма "Профилактика преступлений и иных правонарушений"</t>
  </si>
  <si>
    <t xml:space="preserve">Подпрограмма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"Обеспечение мероприятий гражданской обороны на территории муниципального образования Московской области"</t>
  </si>
  <si>
    <t xml:space="preserve">Подпрограмма "Обеспечение пожарной безопасности на территории муниципального образования Московской области"</t>
  </si>
  <si>
    <t xml:space="preserve">Подпрограмма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"Жилище"</t>
  </si>
  <si>
    <t xml:space="preserve">Подпрограмма "Обеспечение жильем молодых семей"</t>
  </si>
  <si>
    <t xml:space="preserve">Подпрограмма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Муниципальная программа «Развитие инженерной инфраструктуры, энергоэффективности и отрасли обращения с отходами»</t>
  </si>
  <si>
    <t xml:space="preserve">Подпрограмма "Чистая вода"</t>
  </si>
  <si>
    <t xml:space="preserve">Подпрограмма "Системы водоотведения"</t>
  </si>
  <si>
    <t xml:space="preserve">Подпрограмма "Объекты теплоснабжения, инженерные коммуникации"</t>
  </si>
  <si>
    <t xml:space="preserve">Подпрограмма "Энергосбережение и повышение энергетической эффективности"</t>
  </si>
  <si>
    <t xml:space="preserve">Подпрограмма "Реализация полномочий в сфере жилищно-коммунального хозяйства"</t>
  </si>
  <si>
    <t xml:space="preserve">Муниципальная программа "Предпринимательство"</t>
  </si>
  <si>
    <t xml:space="preserve">Подпрограмма "Развитие малого и среднего предпринимательства"</t>
  </si>
  <si>
    <t xml:space="preserve">Подпрограмма "Развитие потребительского рынка и услуг на территории муниципального образования Московской области"</t>
  </si>
  <si>
    <t xml:space="preserve">Муниципальная программа «Управление имуществом и муниципальными финансами»</t>
  </si>
  <si>
    <t xml:space="preserve">Подпрограмма "Эффективное управление имущественным комплексом"</t>
  </si>
  <si>
    <t xml:space="preserve">Подпрограмма "Управление муниципальным долгом"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Подпрограмма "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"</t>
  </si>
  <si>
    <t xml:space="preserve">Подпрограмма "Эффективное местное самоуправление"</t>
  </si>
  <si>
    <t xml:space="preserve">Подпрограмма "Молодежь Подмосковья"</t>
  </si>
  <si>
    <t xml:space="preserve">Муниципальная программа "Развитие и функционирование дорожно-транспортного комплекса"</t>
  </si>
  <si>
    <t xml:space="preserve">Подпрограмма "Пассажирский транспорт общего пользования"</t>
  </si>
  <si>
    <t xml:space="preserve">Подпрограмма "Дороги Подмосковья"</t>
  </si>
  <si>
    <t xml:space="preserve">Муниципальная программа «Цифровое муниципальное образование»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"Развитие архивного дела"</t>
  </si>
  <si>
    <t xml:space="preserve">Муниципальная программа "Архитектура и градостроительство"</t>
  </si>
  <si>
    <t xml:space="preserve">Подпрограмма "Реализация политики пространственного развития"</t>
  </si>
  <si>
    <t xml:space="preserve">Муниципальная программа "Формирование современной комфортной городской среды"</t>
  </si>
  <si>
    <t xml:space="preserve">Подпрограмма "Комфортная городская среда"</t>
  </si>
  <si>
    <t xml:space="preserve">Подпрограмма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Итого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[&gt;=5]#,##0.00,;[&lt;=-5][RED]\-#,##0.00,;#,##0.00,"/>
    <numFmt numFmtId="168" formatCode="_-* #,##0.00&quot; ₽&quot;_-;\-* #,##0.00&quot; ₽&quot;_-;_-* \-??&quot; ₽&quot;_-;_-@_-"/>
    <numFmt numFmtId="169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"/>
    <col collapsed="false" customWidth="true" hidden="false" outlineLevel="0" max="3" min="3" style="0" width="11.56"/>
    <col collapsed="false" customWidth="true" hidden="false" outlineLevel="0" max="5" min="4" style="0" width="11.85"/>
    <col collapsed="false" customWidth="true" hidden="false" outlineLevel="0" max="7" min="6" style="0" width="14.99"/>
    <col collapsed="false" customWidth="true" hidden="false" outlineLevel="0" max="8" min="8" style="0" width="8.41"/>
    <col collapsed="false" customWidth="true" hidden="false" outlineLevel="0" max="9" min="9" style="0" width="8.99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</row>
    <row r="4" customFormat="false" ht="51" hidden="false" customHeight="true" outlineLevel="0" collapsed="false">
      <c r="A4" s="4"/>
      <c r="B4" s="4"/>
      <c r="C4" s="4"/>
      <c r="D4" s="4"/>
      <c r="E4" s="4"/>
      <c r="F4" s="4" t="s">
        <v>6</v>
      </c>
      <c r="G4" s="4" t="s">
        <v>7</v>
      </c>
      <c r="H4" s="4" t="s">
        <v>8</v>
      </c>
      <c r="I4" s="4"/>
    </row>
    <row r="5" customFormat="false" ht="15.95" hidden="false" customHeight="true" outlineLevel="0" collapsed="false">
      <c r="A5" s="5" t="n">
        <v>1</v>
      </c>
      <c r="B5" s="5"/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/>
    </row>
    <row r="6" customFormat="false" ht="15" hidden="false" customHeight="true" outlineLevel="0" collapsed="false">
      <c r="A6" s="6" t="s">
        <v>9</v>
      </c>
      <c r="B6" s="6"/>
      <c r="C6" s="7" t="n">
        <f aca="false">C7</f>
        <v>962</v>
      </c>
      <c r="D6" s="7" t="n">
        <f aca="false">D7</f>
        <v>962</v>
      </c>
      <c r="E6" s="8" t="n">
        <f aca="false">D6/C6</f>
        <v>1</v>
      </c>
      <c r="F6" s="9" t="n">
        <v>1000000</v>
      </c>
      <c r="G6" s="9" t="n">
        <v>1000000</v>
      </c>
      <c r="H6" s="10" t="n">
        <v>1000000</v>
      </c>
      <c r="I6" s="10"/>
    </row>
    <row r="7" customFormat="false" ht="23.25" hidden="false" customHeight="true" outlineLevel="0" collapsed="false">
      <c r="A7" s="11" t="s">
        <v>10</v>
      </c>
      <c r="B7" s="11"/>
      <c r="C7" s="12" t="n">
        <v>962</v>
      </c>
      <c r="D7" s="12" t="n">
        <v>962</v>
      </c>
      <c r="E7" s="13" t="n">
        <f aca="false">D7/C7</f>
        <v>1</v>
      </c>
      <c r="F7" s="14" t="n">
        <v>1000000</v>
      </c>
      <c r="G7" s="14" t="n">
        <v>1000000</v>
      </c>
      <c r="H7" s="15" t="n">
        <v>1000000</v>
      </c>
      <c r="I7" s="15"/>
    </row>
    <row r="8" customFormat="false" ht="15" hidden="false" customHeight="true" outlineLevel="0" collapsed="false">
      <c r="A8" s="16" t="s">
        <v>11</v>
      </c>
      <c r="B8" s="16"/>
      <c r="C8" s="17" t="n">
        <f aca="false">C9+C10+C11+C12</f>
        <v>108548.29</v>
      </c>
      <c r="D8" s="17" t="n">
        <f aca="false">D9+D10+D11+D12</f>
        <v>108548.29</v>
      </c>
      <c r="E8" s="18" t="n">
        <f aca="false">D8/C8</f>
        <v>1</v>
      </c>
      <c r="F8" s="19" t="n">
        <v>100307180</v>
      </c>
      <c r="G8" s="19" t="n">
        <v>100311840</v>
      </c>
      <c r="H8" s="20" t="n">
        <v>118772010</v>
      </c>
      <c r="I8" s="20"/>
    </row>
    <row r="9" customFormat="false" ht="15" hidden="false" customHeight="true" outlineLevel="0" collapsed="false">
      <c r="A9" s="11" t="s">
        <v>12</v>
      </c>
      <c r="B9" s="11"/>
      <c r="C9" s="12" t="n">
        <v>7924.09</v>
      </c>
      <c r="D9" s="12" t="n">
        <v>7924.09</v>
      </c>
      <c r="E9" s="13" t="n">
        <f aca="false">D9/C9</f>
        <v>1</v>
      </c>
      <c r="F9" s="14" t="n">
        <v>8557180</v>
      </c>
      <c r="G9" s="14" t="n">
        <v>8561840</v>
      </c>
      <c r="H9" s="15" t="n">
        <v>8562010</v>
      </c>
      <c r="I9" s="15"/>
    </row>
    <row r="10" customFormat="false" ht="34.5" hidden="false" customHeight="true" outlineLevel="0" collapsed="false">
      <c r="A10" s="11" t="s">
        <v>13</v>
      </c>
      <c r="B10" s="11"/>
      <c r="C10" s="12" t="n">
        <v>67749</v>
      </c>
      <c r="D10" s="12" t="n">
        <v>67749</v>
      </c>
      <c r="E10" s="13" t="n">
        <f aca="false">D10/C10</f>
        <v>1</v>
      </c>
      <c r="F10" s="14" t="n">
        <v>59099000</v>
      </c>
      <c r="G10" s="14" t="n">
        <v>59099000</v>
      </c>
      <c r="H10" s="15" t="n">
        <v>59099000</v>
      </c>
      <c r="I10" s="15"/>
    </row>
    <row r="11" customFormat="false" ht="26.25" hidden="false" customHeight="true" outlineLevel="0" collapsed="false">
      <c r="A11" s="11" t="s">
        <v>14</v>
      </c>
      <c r="B11" s="11"/>
      <c r="C11" s="12" t="n">
        <v>250</v>
      </c>
      <c r="D11" s="12" t="n">
        <v>250</v>
      </c>
      <c r="E11" s="13" t="n">
        <f aca="false">D11/C11</f>
        <v>1</v>
      </c>
      <c r="F11" s="14" t="n">
        <v>0</v>
      </c>
      <c r="G11" s="14" t="n">
        <v>0</v>
      </c>
      <c r="H11" s="21" t="n">
        <v>0</v>
      </c>
      <c r="I11" s="21"/>
    </row>
    <row r="12" customFormat="false" ht="15" hidden="false" customHeight="true" outlineLevel="0" collapsed="false">
      <c r="A12" s="11" t="s">
        <v>15</v>
      </c>
      <c r="B12" s="11"/>
      <c r="C12" s="12" t="n">
        <v>32625.2</v>
      </c>
      <c r="D12" s="12" t="n">
        <v>32625.2</v>
      </c>
      <c r="E12" s="13" t="n">
        <f aca="false">D12/C12</f>
        <v>1</v>
      </c>
      <c r="F12" s="14" t="n">
        <v>32651000</v>
      </c>
      <c r="G12" s="14" t="n">
        <v>32651000</v>
      </c>
      <c r="H12" s="15" t="n">
        <v>51111000</v>
      </c>
      <c r="I12" s="15"/>
    </row>
    <row r="13" customFormat="false" ht="15" hidden="false" customHeight="true" outlineLevel="0" collapsed="false">
      <c r="A13" s="16" t="s">
        <v>16</v>
      </c>
      <c r="B13" s="16"/>
      <c r="C13" s="17" t="n">
        <f aca="false">C14+C15</f>
        <v>1130223.88</v>
      </c>
      <c r="D13" s="17" t="n">
        <f aca="false">D14+D15</f>
        <v>1081624.25</v>
      </c>
      <c r="E13" s="18" t="n">
        <f aca="false">D13/C13</f>
        <v>0.956999997204094</v>
      </c>
      <c r="F13" s="19" t="n">
        <v>1017553200</v>
      </c>
      <c r="G13" s="19" t="n">
        <v>1001280590</v>
      </c>
      <c r="H13" s="20" t="n">
        <v>1003527490</v>
      </c>
      <c r="I13" s="20"/>
    </row>
    <row r="14" customFormat="false" ht="15" hidden="false" customHeight="true" outlineLevel="0" collapsed="false">
      <c r="A14" s="11" t="s">
        <v>17</v>
      </c>
      <c r="B14" s="11"/>
      <c r="C14" s="12" t="n">
        <v>1129223.88</v>
      </c>
      <c r="D14" s="12" t="n">
        <v>1081624.25</v>
      </c>
      <c r="E14" s="13" t="n">
        <f aca="false">D14/C14</f>
        <v>0.957847481936</v>
      </c>
      <c r="F14" s="14" t="n">
        <v>1017553200</v>
      </c>
      <c r="G14" s="14" t="n">
        <v>1001280590</v>
      </c>
      <c r="H14" s="15" t="n">
        <v>1003527490</v>
      </c>
      <c r="I14" s="15"/>
    </row>
    <row r="15" customFormat="false" ht="26.25" hidden="false" customHeight="true" outlineLevel="0" collapsed="false">
      <c r="A15" s="11" t="s">
        <v>18</v>
      </c>
      <c r="B15" s="11"/>
      <c r="C15" s="12" t="n">
        <v>1000</v>
      </c>
      <c r="D15" s="12" t="n">
        <v>0</v>
      </c>
      <c r="E15" s="13" t="n">
        <f aca="false">D15/C15</f>
        <v>0</v>
      </c>
      <c r="F15" s="14" t="n">
        <v>0</v>
      </c>
      <c r="G15" s="14" t="n">
        <v>0</v>
      </c>
      <c r="H15" s="21" t="n">
        <v>0</v>
      </c>
      <c r="I15" s="21"/>
    </row>
    <row r="16" customFormat="false" ht="23.25" hidden="false" customHeight="true" outlineLevel="0" collapsed="false">
      <c r="A16" s="16" t="s">
        <v>19</v>
      </c>
      <c r="B16" s="16"/>
      <c r="C16" s="17" t="n">
        <f aca="false">C17+C18+C19+C20</f>
        <v>20621.6</v>
      </c>
      <c r="D16" s="17" t="n">
        <f aca="false">D17+D18+D19+D20</f>
        <v>20472.6</v>
      </c>
      <c r="E16" s="18" t="n">
        <f aca="false">D16/C16</f>
        <v>0.992774566473988</v>
      </c>
      <c r="F16" s="19" t="n">
        <v>20989388</v>
      </c>
      <c r="G16" s="19" t="n">
        <v>21213388</v>
      </c>
      <c r="H16" s="20" t="n">
        <v>21246721</v>
      </c>
      <c r="I16" s="20"/>
    </row>
    <row r="17" customFormat="false" ht="15" hidden="false" customHeight="true" outlineLevel="0" collapsed="false">
      <c r="A17" s="11" t="s">
        <v>20</v>
      </c>
      <c r="B17" s="11"/>
      <c r="C17" s="12" t="n">
        <v>9667.58</v>
      </c>
      <c r="D17" s="12" t="n">
        <v>9518.58</v>
      </c>
      <c r="E17" s="13" t="n">
        <f aca="false">D17/C17</f>
        <v>0.984587663096659</v>
      </c>
      <c r="F17" s="14" t="n">
        <v>8366630</v>
      </c>
      <c r="G17" s="14" t="n">
        <v>8366630</v>
      </c>
      <c r="H17" s="15" t="n">
        <v>8366630</v>
      </c>
      <c r="I17" s="15"/>
    </row>
    <row r="18" customFormat="false" ht="23.25" hidden="false" customHeight="true" outlineLevel="0" collapsed="false">
      <c r="A18" s="11" t="s">
        <v>21</v>
      </c>
      <c r="B18" s="11"/>
      <c r="C18" s="12" t="n">
        <v>8344</v>
      </c>
      <c r="D18" s="12" t="n">
        <v>8344</v>
      </c>
      <c r="E18" s="13" t="n">
        <f aca="false">D18/C18</f>
        <v>1</v>
      </c>
      <c r="F18" s="14" t="n">
        <v>8923500</v>
      </c>
      <c r="G18" s="14" t="n">
        <v>9147500</v>
      </c>
      <c r="H18" s="15" t="n">
        <v>9175500</v>
      </c>
      <c r="I18" s="15"/>
    </row>
    <row r="19" customFormat="false" ht="15" hidden="false" customHeight="true" outlineLevel="0" collapsed="false">
      <c r="A19" s="11" t="s">
        <v>22</v>
      </c>
      <c r="B19" s="11"/>
      <c r="C19" s="12" t="n">
        <v>2410.02</v>
      </c>
      <c r="D19" s="12" t="n">
        <v>2410.02</v>
      </c>
      <c r="E19" s="13" t="n">
        <f aca="false">D19/C19</f>
        <v>1</v>
      </c>
      <c r="F19" s="14" t="n">
        <v>3499258</v>
      </c>
      <c r="G19" s="14" t="n">
        <v>3499258</v>
      </c>
      <c r="H19" s="15" t="n">
        <v>3504591</v>
      </c>
      <c r="I19" s="15"/>
    </row>
    <row r="20" customFormat="false" ht="23.25" hidden="false" customHeight="true" outlineLevel="0" collapsed="false">
      <c r="A20" s="11" t="s">
        <v>23</v>
      </c>
      <c r="B20" s="11"/>
      <c r="C20" s="12" t="n">
        <v>200</v>
      </c>
      <c r="D20" s="12" t="n">
        <v>200</v>
      </c>
      <c r="E20" s="13" t="n">
        <f aca="false">D20/C20</f>
        <v>1</v>
      </c>
      <c r="F20" s="14" t="n">
        <v>200000</v>
      </c>
      <c r="G20" s="14" t="n">
        <v>200000</v>
      </c>
      <c r="H20" s="15" t="n">
        <v>200000</v>
      </c>
      <c r="I20" s="15"/>
    </row>
    <row r="21" customFormat="false" ht="15" hidden="false" customHeight="true" outlineLevel="0" collapsed="false">
      <c r="A21" s="16" t="s">
        <v>24</v>
      </c>
      <c r="B21" s="16"/>
      <c r="C21" s="17" t="n">
        <f aca="false">C22+C23</f>
        <v>159866</v>
      </c>
      <c r="D21" s="17" t="n">
        <f aca="false">D22+D23</f>
        <v>159866</v>
      </c>
      <c r="E21" s="18" t="n">
        <f aca="false">D21/C21</f>
        <v>1</v>
      </c>
      <c r="F21" s="19" t="n">
        <v>166208100</v>
      </c>
      <c r="G21" s="19" t="n">
        <v>160000000</v>
      </c>
      <c r="H21" s="20" t="n">
        <v>160000000</v>
      </c>
      <c r="I21" s="20"/>
    </row>
    <row r="22" customFormat="false" ht="15" hidden="false" customHeight="true" outlineLevel="0" collapsed="false">
      <c r="A22" s="11" t="s">
        <v>25</v>
      </c>
      <c r="B22" s="11"/>
      <c r="C22" s="12" t="n">
        <v>36079.37</v>
      </c>
      <c r="D22" s="12" t="n">
        <v>36079.37</v>
      </c>
      <c r="E22" s="13" t="n">
        <f aca="false">D22/C22</f>
        <v>1</v>
      </c>
      <c r="F22" s="14" t="n">
        <v>33700000</v>
      </c>
      <c r="G22" s="14" t="n">
        <v>33700000</v>
      </c>
      <c r="H22" s="15" t="n">
        <v>33700000</v>
      </c>
      <c r="I22" s="15"/>
    </row>
    <row r="23" customFormat="false" ht="15" hidden="false" customHeight="true" outlineLevel="0" collapsed="false">
      <c r="A23" s="11" t="s">
        <v>26</v>
      </c>
      <c r="B23" s="11"/>
      <c r="C23" s="12" t="n">
        <v>123786.63</v>
      </c>
      <c r="D23" s="12" t="n">
        <v>123786.63</v>
      </c>
      <c r="E23" s="13" t="n">
        <f aca="false">D23/C23</f>
        <v>1</v>
      </c>
      <c r="F23" s="14" t="n">
        <v>132508100</v>
      </c>
      <c r="G23" s="14" t="n">
        <v>126300000</v>
      </c>
      <c r="H23" s="15" t="n">
        <v>126300000</v>
      </c>
      <c r="I23" s="15"/>
    </row>
    <row r="24" customFormat="false" ht="23.25" hidden="false" customHeight="true" outlineLevel="0" collapsed="false">
      <c r="A24" s="16" t="s">
        <v>27</v>
      </c>
      <c r="B24" s="16"/>
      <c r="C24" s="17" t="n">
        <f aca="false">C25</f>
        <v>514</v>
      </c>
      <c r="D24" s="17" t="n">
        <f aca="false">D25</f>
        <v>64</v>
      </c>
      <c r="E24" s="18" t="n">
        <f aca="false">D24/C24</f>
        <v>0.124513618677043</v>
      </c>
      <c r="F24" s="19" t="n">
        <v>547000</v>
      </c>
      <c r="G24" s="19" t="n">
        <v>546000</v>
      </c>
      <c r="H24" s="20" t="n">
        <v>546000</v>
      </c>
      <c r="I24" s="20"/>
    </row>
    <row r="25" customFormat="false" ht="34.5" hidden="false" customHeight="true" outlineLevel="0" collapsed="false">
      <c r="A25" s="11" t="s">
        <v>28</v>
      </c>
      <c r="B25" s="11"/>
      <c r="C25" s="12" t="n">
        <v>514</v>
      </c>
      <c r="D25" s="12" t="n">
        <v>64</v>
      </c>
      <c r="E25" s="13" t="n">
        <f aca="false">D25/C25</f>
        <v>0.124513618677043</v>
      </c>
      <c r="F25" s="14" t="n">
        <v>547000</v>
      </c>
      <c r="G25" s="14" t="n">
        <v>546000</v>
      </c>
      <c r="H25" s="15" t="n">
        <v>546000</v>
      </c>
      <c r="I25" s="15"/>
    </row>
    <row r="26" customFormat="false" ht="23.25" hidden="false" customHeight="true" outlineLevel="0" collapsed="false">
      <c r="A26" s="16" t="s">
        <v>29</v>
      </c>
      <c r="B26" s="16"/>
      <c r="C26" s="17" t="n">
        <f aca="false">C27+C28+C29+C30</f>
        <v>10634.14</v>
      </c>
      <c r="D26" s="17" t="n">
        <f aca="false">D27+D28+D29+D30</f>
        <v>10634.14</v>
      </c>
      <c r="E26" s="18" t="n">
        <f aca="false">D26/C26</f>
        <v>1</v>
      </c>
      <c r="F26" s="19" t="n">
        <v>2672150</v>
      </c>
      <c r="G26" s="19" t="n">
        <v>2672150</v>
      </c>
      <c r="H26" s="20" t="n">
        <v>2672150</v>
      </c>
      <c r="I26" s="20"/>
    </row>
    <row r="27" customFormat="false" ht="15" hidden="false" customHeight="true" outlineLevel="0" collapsed="false">
      <c r="A27" s="11" t="s">
        <v>30</v>
      </c>
      <c r="B27" s="11"/>
      <c r="C27" s="12" t="n">
        <v>500.8</v>
      </c>
      <c r="D27" s="12" t="n">
        <v>500.8</v>
      </c>
      <c r="E27" s="13" t="n">
        <f aca="false">D27/C27</f>
        <v>1</v>
      </c>
      <c r="F27" s="14" t="n">
        <v>440000</v>
      </c>
      <c r="G27" s="14" t="n">
        <v>440000</v>
      </c>
      <c r="H27" s="15" t="n">
        <v>440000</v>
      </c>
      <c r="I27" s="15"/>
    </row>
    <row r="28" customFormat="false" ht="15" hidden="false" customHeight="true" outlineLevel="0" collapsed="false">
      <c r="A28" s="11" t="s">
        <v>31</v>
      </c>
      <c r="B28" s="11"/>
      <c r="C28" s="12" t="n">
        <v>8575</v>
      </c>
      <c r="D28" s="12" t="n">
        <v>8575</v>
      </c>
      <c r="E28" s="13" t="n">
        <f aca="false">D28/C28</f>
        <v>1</v>
      </c>
      <c r="F28" s="14" t="n">
        <v>600000</v>
      </c>
      <c r="G28" s="14" t="n">
        <v>600000</v>
      </c>
      <c r="H28" s="15" t="n">
        <v>600000</v>
      </c>
      <c r="I28" s="15"/>
    </row>
    <row r="29" customFormat="false" ht="15" hidden="false" customHeight="true" outlineLevel="0" collapsed="false">
      <c r="A29" s="11" t="s">
        <v>32</v>
      </c>
      <c r="B29" s="11"/>
      <c r="C29" s="12" t="n">
        <v>312.69</v>
      </c>
      <c r="D29" s="12" t="n">
        <v>312.69</v>
      </c>
      <c r="E29" s="13" t="n">
        <f aca="false">D29/C29</f>
        <v>1</v>
      </c>
      <c r="F29" s="14" t="n">
        <v>132150</v>
      </c>
      <c r="G29" s="14" t="n">
        <v>132150</v>
      </c>
      <c r="H29" s="15" t="n">
        <v>132150</v>
      </c>
      <c r="I29" s="15"/>
    </row>
    <row r="30" customFormat="false" ht="23.25" hidden="false" customHeight="true" outlineLevel="0" collapsed="false">
      <c r="A30" s="11" t="s">
        <v>33</v>
      </c>
      <c r="B30" s="11"/>
      <c r="C30" s="12" t="n">
        <v>1245.65</v>
      </c>
      <c r="D30" s="12" t="n">
        <v>1245.65</v>
      </c>
      <c r="E30" s="13" t="n">
        <f aca="false">D30/C30</f>
        <v>1</v>
      </c>
      <c r="F30" s="14" t="n">
        <v>1500000</v>
      </c>
      <c r="G30" s="14" t="n">
        <v>1500000</v>
      </c>
      <c r="H30" s="15" t="n">
        <v>1500000</v>
      </c>
      <c r="I30" s="15"/>
    </row>
    <row r="31" customFormat="false" ht="23.25" hidden="false" customHeight="true" outlineLevel="0" collapsed="false">
      <c r="A31" s="16" t="s">
        <v>34</v>
      </c>
      <c r="B31" s="16"/>
      <c r="C31" s="17" t="n">
        <f aca="false">C32+C33+C34+C35+C36+C37</f>
        <v>69765.5</v>
      </c>
      <c r="D31" s="17" t="n">
        <f aca="false">D32+D33+D34+D35+D36+D37</f>
        <v>68265.5</v>
      </c>
      <c r="E31" s="18" t="n">
        <f aca="false">D31/C31</f>
        <v>0.978499401566677</v>
      </c>
      <c r="F31" s="19" t="n">
        <v>64531300</v>
      </c>
      <c r="G31" s="19" t="n">
        <v>62072000</v>
      </c>
      <c r="H31" s="20" t="n">
        <v>62072000</v>
      </c>
      <c r="I31" s="20"/>
    </row>
    <row r="32" customFormat="false" ht="23.25" hidden="false" customHeight="true" outlineLevel="0" collapsed="false">
      <c r="A32" s="11" t="s">
        <v>35</v>
      </c>
      <c r="B32" s="11"/>
      <c r="C32" s="12" t="n">
        <v>29046.09</v>
      </c>
      <c r="D32" s="12" t="n">
        <v>27546.09</v>
      </c>
      <c r="E32" s="13" t="n">
        <f aca="false">D32/C32</f>
        <v>0.94835793733339</v>
      </c>
      <c r="F32" s="14" t="n">
        <v>34230000</v>
      </c>
      <c r="G32" s="14" t="n">
        <v>32960000</v>
      </c>
      <c r="H32" s="15" t="n">
        <v>32960000</v>
      </c>
      <c r="I32" s="15"/>
    </row>
    <row r="33" customFormat="false" ht="34.5" hidden="false" customHeight="true" outlineLevel="0" collapsed="false">
      <c r="A33" s="11" t="s">
        <v>36</v>
      </c>
      <c r="B33" s="11"/>
      <c r="C33" s="12" t="n">
        <v>3880.99</v>
      </c>
      <c r="D33" s="12" t="n">
        <v>3880.99</v>
      </c>
      <c r="E33" s="13" t="n">
        <f aca="false">D33/C33</f>
        <v>1</v>
      </c>
      <c r="F33" s="14" t="n">
        <v>4200300</v>
      </c>
      <c r="G33" s="14" t="n">
        <v>4261000</v>
      </c>
      <c r="H33" s="15" t="n">
        <v>4261000</v>
      </c>
      <c r="I33" s="15"/>
    </row>
    <row r="34" customFormat="false" ht="34.5" hidden="false" customHeight="true" outlineLevel="0" collapsed="false">
      <c r="A34" s="11" t="s">
        <v>37</v>
      </c>
      <c r="B34" s="11"/>
      <c r="C34" s="12" t="n">
        <v>1699.36</v>
      </c>
      <c r="D34" s="12" t="n">
        <v>1699.36</v>
      </c>
      <c r="E34" s="13" t="n">
        <f aca="false">D34/C34</f>
        <v>1</v>
      </c>
      <c r="F34" s="14" t="n">
        <v>1700000</v>
      </c>
      <c r="G34" s="14" t="n">
        <v>1050000</v>
      </c>
      <c r="H34" s="15" t="n">
        <v>1050000</v>
      </c>
      <c r="I34" s="15"/>
    </row>
    <row r="35" customFormat="false" ht="23.25" hidden="false" customHeight="true" outlineLevel="0" collapsed="false">
      <c r="A35" s="11" t="s">
        <v>38</v>
      </c>
      <c r="B35" s="11"/>
      <c r="C35" s="12" t="n">
        <v>11609.5</v>
      </c>
      <c r="D35" s="12" t="n">
        <v>11609.5</v>
      </c>
      <c r="E35" s="13" t="n">
        <f aca="false">D35/C35</f>
        <v>1</v>
      </c>
      <c r="F35" s="14" t="n">
        <v>670000</v>
      </c>
      <c r="G35" s="14" t="n">
        <v>570000</v>
      </c>
      <c r="H35" s="15" t="n">
        <v>570000</v>
      </c>
      <c r="I35" s="15"/>
    </row>
    <row r="36" customFormat="false" ht="34.5" hidden="false" customHeight="true" outlineLevel="0" collapsed="false">
      <c r="A36" s="11" t="s">
        <v>39</v>
      </c>
      <c r="B36" s="11"/>
      <c r="C36" s="12" t="n">
        <v>398.56</v>
      </c>
      <c r="D36" s="12" t="n">
        <v>398.56</v>
      </c>
      <c r="E36" s="13" t="n">
        <f aca="false">D36/C36</f>
        <v>1</v>
      </c>
      <c r="F36" s="14" t="n">
        <v>600000</v>
      </c>
      <c r="G36" s="14" t="n">
        <v>100000</v>
      </c>
      <c r="H36" s="15" t="n">
        <v>100000</v>
      </c>
      <c r="I36" s="15"/>
    </row>
    <row r="37" customFormat="false" ht="15" hidden="false" customHeight="true" outlineLevel="0" collapsed="false">
      <c r="A37" s="11" t="s">
        <v>22</v>
      </c>
      <c r="B37" s="11"/>
      <c r="C37" s="12" t="n">
        <v>23131</v>
      </c>
      <c r="D37" s="12" t="n">
        <v>23131</v>
      </c>
      <c r="E37" s="13" t="n">
        <f aca="false">D37/C37</f>
        <v>1</v>
      </c>
      <c r="F37" s="14" t="n">
        <v>23131000</v>
      </c>
      <c r="G37" s="14" t="n">
        <v>23131000</v>
      </c>
      <c r="H37" s="15" t="n">
        <v>23131000</v>
      </c>
      <c r="I37" s="15"/>
    </row>
    <row r="38" customFormat="false" ht="15" hidden="false" customHeight="true" outlineLevel="0" collapsed="false">
      <c r="A38" s="16" t="s">
        <v>40</v>
      </c>
      <c r="B38" s="16"/>
      <c r="C38" s="17" t="n">
        <f aca="false">C39+C40</f>
        <v>23403.5</v>
      </c>
      <c r="D38" s="17" t="n">
        <f aca="false">D39+D40</f>
        <v>23403.5</v>
      </c>
      <c r="E38" s="18" t="n">
        <f aca="false">D38/C38</f>
        <v>1</v>
      </c>
      <c r="F38" s="19" t="n">
        <v>25811000</v>
      </c>
      <c r="G38" s="19" t="n">
        <v>47908000</v>
      </c>
      <c r="H38" s="20" t="n">
        <v>6453000</v>
      </c>
      <c r="I38" s="20"/>
    </row>
    <row r="39" customFormat="false" ht="15" hidden="false" customHeight="true" outlineLevel="0" collapsed="false">
      <c r="A39" s="11" t="s">
        <v>41</v>
      </c>
      <c r="B39" s="11"/>
      <c r="C39" s="12" t="n">
        <v>3131.5</v>
      </c>
      <c r="D39" s="12" t="n">
        <v>3131.5</v>
      </c>
      <c r="E39" s="13" t="n">
        <f aca="false">D39/C39</f>
        <v>1</v>
      </c>
      <c r="F39" s="14" t="n">
        <v>0</v>
      </c>
      <c r="G39" s="14" t="n">
        <v>15645000</v>
      </c>
      <c r="H39" s="15" t="n">
        <v>0</v>
      </c>
      <c r="I39" s="15"/>
    </row>
    <row r="40" customFormat="false" ht="34.5" hidden="false" customHeight="true" outlineLevel="0" collapsed="false">
      <c r="A40" s="11" t="s">
        <v>42</v>
      </c>
      <c r="B40" s="11"/>
      <c r="C40" s="12" t="n">
        <v>20272</v>
      </c>
      <c r="D40" s="12" t="n">
        <v>20272</v>
      </c>
      <c r="E40" s="13" t="n">
        <f aca="false">D40/C40</f>
        <v>1</v>
      </c>
      <c r="F40" s="14" t="n">
        <v>25811000</v>
      </c>
      <c r="G40" s="14" t="n">
        <v>32263000</v>
      </c>
      <c r="H40" s="15" t="n">
        <v>6453000</v>
      </c>
      <c r="I40" s="15"/>
    </row>
    <row r="41" customFormat="false" ht="34.5" hidden="false" customHeight="true" outlineLevel="0" collapsed="false">
      <c r="A41" s="16" t="s">
        <v>43</v>
      </c>
      <c r="B41" s="16"/>
      <c r="C41" s="17" t="n">
        <f aca="false">C42+C43+C44+C45+C46</f>
        <v>29646</v>
      </c>
      <c r="D41" s="17" t="n">
        <f aca="false">D42+D43+D44+D45+D46</f>
        <v>5817</v>
      </c>
      <c r="E41" s="18" t="n">
        <f aca="false">D41/C41</f>
        <v>0.196215341024084</v>
      </c>
      <c r="F41" s="19" t="n">
        <v>31368460</v>
      </c>
      <c r="G41" s="19" t="n">
        <v>1867000</v>
      </c>
      <c r="H41" s="20" t="n">
        <v>1867000</v>
      </c>
      <c r="I41" s="20"/>
    </row>
    <row r="42" customFormat="false" ht="15" hidden="false" customHeight="true" outlineLevel="0" collapsed="false">
      <c r="A42" s="11" t="s">
        <v>44</v>
      </c>
      <c r="B42" s="11"/>
      <c r="C42" s="12" t="n">
        <v>0</v>
      </c>
      <c r="D42" s="12" t="n">
        <v>0</v>
      </c>
      <c r="E42" s="13" t="n">
        <v>0</v>
      </c>
      <c r="F42" s="14" t="n">
        <v>3000000</v>
      </c>
      <c r="G42" s="14" t="n">
        <v>0</v>
      </c>
      <c r="H42" s="15" t="n">
        <v>0</v>
      </c>
      <c r="I42" s="15"/>
    </row>
    <row r="43" customFormat="false" ht="15" hidden="false" customHeight="true" outlineLevel="0" collapsed="false">
      <c r="A43" s="11" t="s">
        <v>45</v>
      </c>
      <c r="B43" s="11"/>
      <c r="C43" s="12" t="n">
        <v>25503</v>
      </c>
      <c r="D43" s="12" t="n">
        <v>1800</v>
      </c>
      <c r="E43" s="13" t="n">
        <f aca="false">D43/C43</f>
        <v>0.0705799317727326</v>
      </c>
      <c r="F43" s="14" t="n">
        <v>25501460</v>
      </c>
      <c r="G43" s="14" t="n">
        <v>0</v>
      </c>
      <c r="H43" s="15" t="n">
        <v>0</v>
      </c>
      <c r="I43" s="15"/>
    </row>
    <row r="44" customFormat="false" ht="23.25" hidden="false" customHeight="true" outlineLevel="0" collapsed="false">
      <c r="A44" s="11" t="s">
        <v>46</v>
      </c>
      <c r="B44" s="11"/>
      <c r="C44" s="12" t="n">
        <v>3203</v>
      </c>
      <c r="D44" s="12" t="n">
        <v>3203</v>
      </c>
      <c r="E44" s="13" t="n">
        <f aca="false">D44/C44</f>
        <v>1</v>
      </c>
      <c r="F44" s="14" t="n">
        <v>2500000</v>
      </c>
      <c r="G44" s="14" t="n">
        <v>1500000</v>
      </c>
      <c r="H44" s="15" t="n">
        <v>1500000</v>
      </c>
      <c r="I44" s="15"/>
    </row>
    <row r="45" customFormat="false" ht="23.25" hidden="false" customHeight="true" outlineLevel="0" collapsed="false">
      <c r="A45" s="11" t="s">
        <v>47</v>
      </c>
      <c r="B45" s="11"/>
      <c r="C45" s="12" t="n">
        <v>831</v>
      </c>
      <c r="D45" s="12" t="n">
        <v>814</v>
      </c>
      <c r="E45" s="13" t="n">
        <f aca="false">D45/C45</f>
        <v>0.979542719614922</v>
      </c>
      <c r="F45" s="14" t="n">
        <v>250000</v>
      </c>
      <c r="G45" s="14" t="n">
        <v>250000</v>
      </c>
      <c r="H45" s="15" t="n">
        <v>250000</v>
      </c>
      <c r="I45" s="15"/>
    </row>
    <row r="46" customFormat="false" ht="23.25" hidden="false" customHeight="true" outlineLevel="0" collapsed="false">
      <c r="A46" s="11" t="s">
        <v>48</v>
      </c>
      <c r="B46" s="11"/>
      <c r="C46" s="12" t="n">
        <v>109</v>
      </c>
      <c r="D46" s="12" t="n">
        <v>0</v>
      </c>
      <c r="E46" s="13" t="n">
        <f aca="false">D46/C46</f>
        <v>0</v>
      </c>
      <c r="F46" s="14" t="n">
        <v>117000</v>
      </c>
      <c r="G46" s="14" t="n">
        <v>117000</v>
      </c>
      <c r="H46" s="15" t="n">
        <v>117000</v>
      </c>
      <c r="I46" s="15"/>
    </row>
    <row r="47" customFormat="false" ht="15" hidden="false" customHeight="true" outlineLevel="0" collapsed="false">
      <c r="A47" s="16" t="s">
        <v>49</v>
      </c>
      <c r="B47" s="16"/>
      <c r="C47" s="17" t="n">
        <f aca="false">C48+C49</f>
        <v>1300</v>
      </c>
      <c r="D47" s="17" t="n">
        <f aca="false">D48+D49</f>
        <v>1300</v>
      </c>
      <c r="E47" s="18" t="n">
        <f aca="false">D47/C47</f>
        <v>1</v>
      </c>
      <c r="F47" s="19" t="n">
        <v>1300000</v>
      </c>
      <c r="G47" s="19" t="n">
        <v>1300000</v>
      </c>
      <c r="H47" s="20" t="n">
        <v>1300000</v>
      </c>
      <c r="I47" s="20"/>
    </row>
    <row r="48" customFormat="false" ht="23.25" hidden="false" customHeight="true" outlineLevel="0" collapsed="false">
      <c r="A48" s="11" t="s">
        <v>50</v>
      </c>
      <c r="B48" s="11"/>
      <c r="C48" s="12" t="n">
        <v>800</v>
      </c>
      <c r="D48" s="12" t="n">
        <v>800</v>
      </c>
      <c r="E48" s="13" t="n">
        <f aca="false">D48/C48</f>
        <v>1</v>
      </c>
      <c r="F48" s="14" t="n">
        <v>800000</v>
      </c>
      <c r="G48" s="14" t="n">
        <v>800000</v>
      </c>
      <c r="H48" s="15" t="n">
        <v>800000</v>
      </c>
      <c r="I48" s="15"/>
    </row>
    <row r="49" customFormat="false" ht="23.25" hidden="false" customHeight="true" outlineLevel="0" collapsed="false">
      <c r="A49" s="11" t="s">
        <v>51</v>
      </c>
      <c r="B49" s="11"/>
      <c r="C49" s="12" t="n">
        <v>500</v>
      </c>
      <c r="D49" s="12" t="n">
        <v>500</v>
      </c>
      <c r="E49" s="13" t="n">
        <f aca="false">D49/C49</f>
        <v>1</v>
      </c>
      <c r="F49" s="14" t="n">
        <v>500000</v>
      </c>
      <c r="G49" s="14" t="n">
        <v>500000</v>
      </c>
      <c r="H49" s="15" t="n">
        <v>500000</v>
      </c>
      <c r="I49" s="15"/>
    </row>
    <row r="50" customFormat="false" ht="23.25" hidden="false" customHeight="true" outlineLevel="0" collapsed="false">
      <c r="A50" s="16" t="s">
        <v>52</v>
      </c>
      <c r="B50" s="16"/>
      <c r="C50" s="17" t="n">
        <f aca="false">C51+C52+C53</f>
        <v>342930.82</v>
      </c>
      <c r="D50" s="17" t="n">
        <f aca="false">D51+D52+D53</f>
        <v>327392.82</v>
      </c>
      <c r="E50" s="18" t="n">
        <f aca="false">D50/C50</f>
        <v>0.954690569952272</v>
      </c>
      <c r="F50" s="19" t="n">
        <v>346271476</v>
      </c>
      <c r="G50" s="19" t="n">
        <v>346271476</v>
      </c>
      <c r="H50" s="20" t="n">
        <v>346271476</v>
      </c>
      <c r="I50" s="20"/>
    </row>
    <row r="51" customFormat="false" ht="23.25" hidden="false" customHeight="true" outlineLevel="0" collapsed="false">
      <c r="A51" s="11" t="s">
        <v>53</v>
      </c>
      <c r="B51" s="11"/>
      <c r="C51" s="12" t="n">
        <v>10621.37</v>
      </c>
      <c r="D51" s="12" t="n">
        <v>8480.37</v>
      </c>
      <c r="E51" s="13" t="n">
        <f aca="false">D51/C51</f>
        <v>0.798425250226666</v>
      </c>
      <c r="F51" s="14" t="n">
        <v>10422585</v>
      </c>
      <c r="G51" s="14" t="n">
        <v>10422585</v>
      </c>
      <c r="H51" s="15" t="n">
        <v>10422585</v>
      </c>
      <c r="I51" s="15"/>
    </row>
    <row r="52" customFormat="false" ht="15" hidden="false" customHeight="true" outlineLevel="0" collapsed="false">
      <c r="A52" s="11" t="s">
        <v>54</v>
      </c>
      <c r="B52" s="11"/>
      <c r="C52" s="12" t="n">
        <v>2000</v>
      </c>
      <c r="D52" s="12" t="n">
        <v>0</v>
      </c>
      <c r="E52" s="13" t="n">
        <f aca="false">D52/C52</f>
        <v>0</v>
      </c>
      <c r="F52" s="14" t="n">
        <v>2000000</v>
      </c>
      <c r="G52" s="14" t="n">
        <v>2000000</v>
      </c>
      <c r="H52" s="15" t="n">
        <v>2000000</v>
      </c>
      <c r="I52" s="15"/>
    </row>
    <row r="53" customFormat="false" ht="15" hidden="false" customHeight="true" outlineLevel="0" collapsed="false">
      <c r="A53" s="11" t="s">
        <v>22</v>
      </c>
      <c r="B53" s="11"/>
      <c r="C53" s="12" t="n">
        <v>330309.45</v>
      </c>
      <c r="D53" s="12" t="n">
        <v>318912.45</v>
      </c>
      <c r="E53" s="13" t="n">
        <f aca="false">D53/C53</f>
        <v>0.965495991713225</v>
      </c>
      <c r="F53" s="14" t="n">
        <v>333848891</v>
      </c>
      <c r="G53" s="14" t="n">
        <v>333848891</v>
      </c>
      <c r="H53" s="15" t="n">
        <v>333848891</v>
      </c>
      <c r="I53" s="15"/>
    </row>
    <row r="54" customFormat="false" ht="45.75" hidden="false" customHeight="true" outlineLevel="0" collapsed="false">
      <c r="A54" s="16" t="s">
        <v>55</v>
      </c>
      <c r="B54" s="16"/>
      <c r="C54" s="17" t="n">
        <f aca="false">C55+C56+C57+C58</f>
        <v>23940.11</v>
      </c>
      <c r="D54" s="17" t="n">
        <f aca="false">D55+D56+D58</f>
        <v>23858.11</v>
      </c>
      <c r="E54" s="18" t="n">
        <f aca="false">D54/C54</f>
        <v>0.996574785997224</v>
      </c>
      <c r="F54" s="19" t="n">
        <v>21342598</v>
      </c>
      <c r="G54" s="19" t="n">
        <v>21339598</v>
      </c>
      <c r="H54" s="20" t="n">
        <v>21339598</v>
      </c>
      <c r="I54" s="20"/>
    </row>
    <row r="55" customFormat="false" ht="45.75" hidden="false" customHeight="true" outlineLevel="0" collapsed="false">
      <c r="A55" s="11" t="s">
        <v>56</v>
      </c>
      <c r="B55" s="11"/>
      <c r="C55" s="12" t="n">
        <v>16498.53</v>
      </c>
      <c r="D55" s="12" t="n">
        <v>16498.53</v>
      </c>
      <c r="E55" s="13" t="n">
        <f aca="false">D55/C55</f>
        <v>1</v>
      </c>
      <c r="F55" s="14" t="n">
        <v>14315000</v>
      </c>
      <c r="G55" s="14" t="n">
        <v>14290000</v>
      </c>
      <c r="H55" s="15" t="n">
        <v>14290000</v>
      </c>
      <c r="I55" s="15"/>
    </row>
    <row r="56" customFormat="false" ht="15" hidden="false" customHeight="true" outlineLevel="0" collapsed="false">
      <c r="A56" s="11" t="s">
        <v>57</v>
      </c>
      <c r="B56" s="11"/>
      <c r="C56" s="12" t="n">
        <v>2500</v>
      </c>
      <c r="D56" s="12" t="n">
        <v>2418</v>
      </c>
      <c r="E56" s="13" t="n">
        <f aca="false">D56/C56</f>
        <v>0.9672</v>
      </c>
      <c r="F56" s="14" t="n">
        <v>530000</v>
      </c>
      <c r="G56" s="14" t="n">
        <v>530000</v>
      </c>
      <c r="H56" s="15" t="n">
        <v>530000</v>
      </c>
      <c r="I56" s="15"/>
    </row>
    <row r="57" customFormat="false" ht="15" hidden="false" customHeight="true" outlineLevel="0" collapsed="false">
      <c r="A57" s="11" t="s">
        <v>58</v>
      </c>
      <c r="B57" s="11"/>
      <c r="C57" s="12" t="n">
        <v>0</v>
      </c>
      <c r="D57" s="12" t="n">
        <v>0</v>
      </c>
      <c r="E57" s="13" t="n">
        <v>0</v>
      </c>
      <c r="F57" s="14" t="n">
        <v>500000</v>
      </c>
      <c r="G57" s="14" t="n">
        <v>500000</v>
      </c>
      <c r="H57" s="15" t="n">
        <v>500000</v>
      </c>
      <c r="I57" s="15"/>
    </row>
    <row r="58" customFormat="false" ht="15" hidden="false" customHeight="true" outlineLevel="0" collapsed="false">
      <c r="A58" s="11" t="s">
        <v>22</v>
      </c>
      <c r="B58" s="11"/>
      <c r="C58" s="12" t="n">
        <v>4941.58</v>
      </c>
      <c r="D58" s="12" t="n">
        <v>4941.58</v>
      </c>
      <c r="E58" s="13" t="n">
        <f aca="false">D58/C58</f>
        <v>1</v>
      </c>
      <c r="F58" s="14" t="n">
        <v>5997598</v>
      </c>
      <c r="G58" s="14" t="n">
        <v>6019598</v>
      </c>
      <c r="H58" s="15" t="n">
        <v>6019598</v>
      </c>
      <c r="I58" s="15"/>
    </row>
    <row r="59" customFormat="false" ht="23.25" hidden="false" customHeight="true" outlineLevel="0" collapsed="false">
      <c r="A59" s="16" t="s">
        <v>59</v>
      </c>
      <c r="B59" s="16"/>
      <c r="C59" s="17" t="n">
        <f aca="false">C60+C61</f>
        <v>30942.42</v>
      </c>
      <c r="D59" s="17" t="n">
        <f aca="false">D60+D61</f>
        <v>27024.42</v>
      </c>
      <c r="E59" s="18" t="n">
        <f aca="false">D59/C59</f>
        <v>0.873377712538321</v>
      </c>
      <c r="F59" s="19" t="n">
        <v>44222130</v>
      </c>
      <c r="G59" s="19" t="n">
        <v>38310000</v>
      </c>
      <c r="H59" s="20" t="n">
        <v>39205000</v>
      </c>
      <c r="I59" s="20"/>
    </row>
    <row r="60" customFormat="false" ht="15" hidden="false" customHeight="true" outlineLevel="0" collapsed="false">
      <c r="A60" s="11" t="s">
        <v>60</v>
      </c>
      <c r="B60" s="11"/>
      <c r="C60" s="12" t="n">
        <v>1722</v>
      </c>
      <c r="D60" s="12" t="n">
        <v>1722</v>
      </c>
      <c r="E60" s="13" t="n">
        <f aca="false">D60/C60</f>
        <v>1</v>
      </c>
      <c r="F60" s="14" t="n">
        <v>2000000</v>
      </c>
      <c r="G60" s="14" t="n">
        <v>1500000</v>
      </c>
      <c r="H60" s="15" t="n">
        <v>1500000</v>
      </c>
      <c r="I60" s="15"/>
    </row>
    <row r="61" customFormat="false" ht="15" hidden="false" customHeight="true" outlineLevel="0" collapsed="false">
      <c r="A61" s="11" t="s">
        <v>61</v>
      </c>
      <c r="B61" s="11"/>
      <c r="C61" s="12" t="n">
        <v>29220.42</v>
      </c>
      <c r="D61" s="12" t="n">
        <v>25302.42</v>
      </c>
      <c r="E61" s="13" t="n">
        <f aca="false">D61/C61</f>
        <v>0.865915684990154</v>
      </c>
      <c r="F61" s="14" t="n">
        <v>42222130</v>
      </c>
      <c r="G61" s="14" t="n">
        <v>36810000</v>
      </c>
      <c r="H61" s="15" t="n">
        <v>37705000</v>
      </c>
      <c r="I61" s="15"/>
    </row>
    <row r="62" customFormat="false" ht="23.25" hidden="false" customHeight="true" outlineLevel="0" collapsed="false">
      <c r="A62" s="16" t="s">
        <v>62</v>
      </c>
      <c r="B62" s="16"/>
      <c r="C62" s="17" t="n">
        <f aca="false">C63+C64+C65</f>
        <v>84894.6</v>
      </c>
      <c r="D62" s="17" t="n">
        <f aca="false">D63+D64+D65</f>
        <v>82775.6</v>
      </c>
      <c r="E62" s="18" t="n">
        <f aca="false">D62/C62</f>
        <v>0.975039637385652</v>
      </c>
      <c r="F62" s="19" t="n">
        <v>77298000</v>
      </c>
      <c r="G62" s="19" t="n">
        <v>77063000</v>
      </c>
      <c r="H62" s="20" t="n">
        <v>77033000</v>
      </c>
      <c r="I62" s="20"/>
    </row>
    <row r="63" customFormat="false" ht="34.5" hidden="false" customHeight="true" outlineLevel="0" collapsed="false">
      <c r="A63" s="11" t="s">
        <v>63</v>
      </c>
      <c r="B63" s="11"/>
      <c r="C63" s="12" t="n">
        <v>10631</v>
      </c>
      <c r="D63" s="12" t="n">
        <v>10631</v>
      </c>
      <c r="E63" s="13" t="n">
        <f aca="false">D63/C63</f>
        <v>1</v>
      </c>
      <c r="F63" s="14" t="n">
        <v>6498000</v>
      </c>
      <c r="G63" s="14" t="n">
        <v>6263000</v>
      </c>
      <c r="H63" s="15" t="n">
        <v>6233000</v>
      </c>
      <c r="I63" s="15"/>
    </row>
    <row r="64" customFormat="false" ht="18.75" hidden="false" customHeight="true" outlineLevel="0" collapsed="false">
      <c r="A64" s="11" t="s">
        <v>64</v>
      </c>
      <c r="B64" s="11"/>
      <c r="C64" s="12" t="n">
        <v>1963.6</v>
      </c>
      <c r="D64" s="12" t="n">
        <v>1963.6</v>
      </c>
      <c r="E64" s="13" t="n">
        <f aca="false">D64/C64</f>
        <v>1</v>
      </c>
      <c r="F64" s="14" t="n">
        <v>0</v>
      </c>
      <c r="G64" s="14" t="n">
        <v>0</v>
      </c>
      <c r="H64" s="21" t="n">
        <v>0</v>
      </c>
      <c r="I64" s="21"/>
    </row>
    <row r="65" customFormat="false" ht="15" hidden="false" customHeight="true" outlineLevel="0" collapsed="false">
      <c r="A65" s="11" t="s">
        <v>22</v>
      </c>
      <c r="B65" s="11"/>
      <c r="C65" s="12" t="n">
        <v>72300</v>
      </c>
      <c r="D65" s="12" t="n">
        <v>70181</v>
      </c>
      <c r="E65" s="13" t="n">
        <f aca="false">D65/C65</f>
        <v>0.970691562932227</v>
      </c>
      <c r="F65" s="14" t="n">
        <v>70800000</v>
      </c>
      <c r="G65" s="14" t="n">
        <v>70800000</v>
      </c>
      <c r="H65" s="15" t="n">
        <v>70800000</v>
      </c>
      <c r="I65" s="15"/>
    </row>
    <row r="66" s="26" customFormat="true" ht="27.75" hidden="false" customHeight="true" outlineLevel="0" collapsed="false">
      <c r="A66" s="16" t="s">
        <v>65</v>
      </c>
      <c r="B66" s="16"/>
      <c r="C66" s="22" t="n">
        <f aca="false">C67</f>
        <v>5453.05</v>
      </c>
      <c r="D66" s="22" t="n">
        <f aca="false">D67</f>
        <v>5453.05</v>
      </c>
      <c r="E66" s="23" t="n">
        <f aca="false">D66/C66</f>
        <v>1</v>
      </c>
      <c r="F66" s="24" t="n">
        <v>0</v>
      </c>
      <c r="G66" s="24" t="n">
        <v>0</v>
      </c>
      <c r="H66" s="25" t="n">
        <v>0</v>
      </c>
      <c r="I66" s="25"/>
    </row>
    <row r="67" customFormat="false" ht="22.5" hidden="false" customHeight="true" outlineLevel="0" collapsed="false">
      <c r="A67" s="11" t="s">
        <v>66</v>
      </c>
      <c r="B67" s="11"/>
      <c r="C67" s="12" t="n">
        <v>5453.05</v>
      </c>
      <c r="D67" s="12" t="n">
        <v>5453.05</v>
      </c>
      <c r="E67" s="13" t="n">
        <f aca="false">D67/C67</f>
        <v>1</v>
      </c>
      <c r="F67" s="27" t="n">
        <v>0</v>
      </c>
      <c r="G67" s="27" t="n">
        <v>0</v>
      </c>
      <c r="H67" s="28" t="n">
        <v>0</v>
      </c>
      <c r="I67" s="28"/>
    </row>
    <row r="68" customFormat="false" ht="23.25" hidden="false" customHeight="true" outlineLevel="0" collapsed="false">
      <c r="A68" s="16" t="s">
        <v>67</v>
      </c>
      <c r="B68" s="16"/>
      <c r="C68" s="17" t="n">
        <f aca="false">C69+C70</f>
        <v>313807.23</v>
      </c>
      <c r="D68" s="17" t="n">
        <f aca="false">D69+D70</f>
        <v>305406.19</v>
      </c>
      <c r="E68" s="18" t="n">
        <f aca="false">D68/C68</f>
        <v>0.973228660155472</v>
      </c>
      <c r="F68" s="19" t="n">
        <v>412193294</v>
      </c>
      <c r="G68" s="19" t="n">
        <v>639814630</v>
      </c>
      <c r="H68" s="20" t="n">
        <v>434625795</v>
      </c>
      <c r="I68" s="20"/>
    </row>
    <row r="69" customFormat="false" ht="15" hidden="false" customHeight="true" outlineLevel="0" collapsed="false">
      <c r="A69" s="11" t="s">
        <v>68</v>
      </c>
      <c r="B69" s="11"/>
      <c r="C69" s="12" t="n">
        <v>69819.07</v>
      </c>
      <c r="D69" s="12" t="n">
        <v>67418.03</v>
      </c>
      <c r="E69" s="13" t="n">
        <f aca="false">D69/C69</f>
        <v>0.965610541647146</v>
      </c>
      <c r="F69" s="14" t="n">
        <v>194127880</v>
      </c>
      <c r="G69" s="14" t="n">
        <v>436412000</v>
      </c>
      <c r="H69" s="15" t="n">
        <v>231223165</v>
      </c>
      <c r="I69" s="15"/>
    </row>
    <row r="70" customFormat="false" ht="34.5" hidden="false" customHeight="true" outlineLevel="0" collapsed="false">
      <c r="A70" s="11" t="s">
        <v>69</v>
      </c>
      <c r="B70" s="11"/>
      <c r="C70" s="12" t="n">
        <v>243988.16</v>
      </c>
      <c r="D70" s="12" t="n">
        <v>237988.16</v>
      </c>
      <c r="E70" s="13" t="n">
        <f aca="false">D70/C70</f>
        <v>0.975408642780043</v>
      </c>
      <c r="F70" s="14" t="n">
        <v>218065414</v>
      </c>
      <c r="G70" s="14" t="n">
        <v>203402630</v>
      </c>
      <c r="H70" s="15" t="n">
        <v>203402630</v>
      </c>
      <c r="I70" s="15"/>
    </row>
    <row r="71" customFormat="false" ht="23.25" hidden="false" customHeight="true" outlineLevel="0" collapsed="false">
      <c r="A71" s="16" t="s">
        <v>70</v>
      </c>
      <c r="B71" s="16"/>
      <c r="C71" s="17" t="n">
        <f aca="false">C72</f>
        <v>2000131.78</v>
      </c>
      <c r="D71" s="17" t="n">
        <f aca="false">D72</f>
        <v>2000131.78</v>
      </c>
      <c r="E71" s="18" t="n">
        <f aca="false">D71/C71</f>
        <v>1</v>
      </c>
      <c r="F71" s="19" t="n">
        <v>5379717260</v>
      </c>
      <c r="G71" s="19" t="n">
        <v>4911844320</v>
      </c>
      <c r="H71" s="20" t="n">
        <v>492314430</v>
      </c>
      <c r="I71" s="20"/>
    </row>
    <row r="72" customFormat="false" ht="23.25" hidden="false" customHeight="true" outlineLevel="0" collapsed="false">
      <c r="A72" s="11" t="s">
        <v>71</v>
      </c>
      <c r="B72" s="11"/>
      <c r="C72" s="12" t="n">
        <v>2000131.78</v>
      </c>
      <c r="D72" s="12" t="n">
        <v>2000131.78</v>
      </c>
      <c r="E72" s="13" t="n">
        <f aca="false">D72/C72</f>
        <v>1</v>
      </c>
      <c r="F72" s="14" t="n">
        <v>5379717260</v>
      </c>
      <c r="G72" s="14" t="n">
        <v>4911844320</v>
      </c>
      <c r="H72" s="15" t="n">
        <v>492314430</v>
      </c>
      <c r="I72" s="15"/>
    </row>
    <row r="73" customFormat="false" ht="23.25" hidden="false" customHeight="true" outlineLevel="0" collapsed="false">
      <c r="A73" s="29" t="s">
        <v>72</v>
      </c>
      <c r="B73" s="29"/>
      <c r="C73" s="17" t="n">
        <f aca="false">C71+C68+C66+C62+C59+C54+C50+C47+C41+C38+C31+C26+C21+C24+C16+C13+C8+C6</f>
        <v>4357584.92</v>
      </c>
      <c r="D73" s="17" t="n">
        <f aca="false">D71+D68+D66+D62+D59+D54+D50+D47+D41+D38+D31+D26+D24+D21+D16+D13+D8+D6</f>
        <v>4252999.25</v>
      </c>
      <c r="E73" s="18" t="n">
        <f aca="false">D73/C73</f>
        <v>0.975999166529152</v>
      </c>
      <c r="F73" s="24" t="n">
        <v>7713332.54</v>
      </c>
      <c r="G73" s="30" t="n">
        <v>7434813.99</v>
      </c>
      <c r="H73" s="31" t="n">
        <v>2790245.67</v>
      </c>
      <c r="I73" s="31"/>
    </row>
    <row r="74" customFormat="false" ht="14.2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3"/>
    </row>
  </sheetData>
  <mergeCells count="146">
    <mergeCell ref="A1:I1"/>
    <mergeCell ref="A2:H2"/>
    <mergeCell ref="A3:B4"/>
    <mergeCell ref="C3:C4"/>
    <mergeCell ref="D3:D4"/>
    <mergeCell ref="E3:E4"/>
    <mergeCell ref="F3:I3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0"/>
    <mergeCell ref="H70:I70"/>
    <mergeCell ref="A71:B71"/>
    <mergeCell ref="H71:I71"/>
    <mergeCell ref="A72:B72"/>
    <mergeCell ref="H72:I72"/>
    <mergeCell ref="A73:B73"/>
    <mergeCell ref="H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2:13:03Z</dcterms:created>
  <dc:creator>Матыцина О.В.</dc:creator>
  <dc:description/>
  <dc:language>en-US</dc:language>
  <cp:lastModifiedBy>Матыцина О.В.</cp:lastModifiedBy>
  <dcterms:modified xsi:type="dcterms:W3CDTF">2023-11-27T12:13:03Z</dcterms:modified>
  <cp:revision>0</cp:revision>
  <dc:subject/>
  <dc:title/>
</cp:coreProperties>
</file>